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Gruh Finance Ltd-CP-06 Nov 12</t>
  </si>
  <si>
    <t xml:space="preserve">INE580B14808</t>
  </si>
  <si>
    <t xml:space="preserve">L&amp;T Ultra Short Term Fund</t>
  </si>
  <si>
    <t xml:space="preserve">T+0</t>
  </si>
  <si>
    <t xml:space="preserve">MARKET TRADE</t>
  </si>
  <si>
    <t xml:space="preserve">8.19% - CG - 16 Jan 2020</t>
  </si>
  <si>
    <t xml:space="preserve">IN0020110071</t>
  </si>
  <si>
    <t xml:space="preserve">L&amp;T Gilt Fund</t>
  </si>
  <si>
    <t xml:space="preserve">T+1</t>
  </si>
  <si>
    <t xml:space="preserve">8.15% - CG - 11 Jun 2022</t>
  </si>
  <si>
    <t xml:space="preserve">IN0020120013</t>
  </si>
  <si>
    <t xml:space="preserve">8.33% - CG - 09 Jul 2026</t>
  </si>
  <si>
    <t xml:space="preserve">IN0020120039</t>
  </si>
  <si>
    <t xml:space="preserve">8.97% - CG - 05 Dec 2030</t>
  </si>
  <si>
    <t xml:space="preserve">IN0020110055</t>
  </si>
  <si>
    <t xml:space="preserve">L&amp;T Liquid Fund</t>
  </si>
  <si>
    <t xml:space="preserve">Magma Fincorp Ltd - CP - 27 Dec 12</t>
  </si>
  <si>
    <t xml:space="preserve">INE</t>
  </si>
  <si>
    <t xml:space="preserve">L&amp;T Monthly Income Plan</t>
  </si>
  <si>
    <t xml:space="preserve">L&amp;T Triple Ace Bond Fund</t>
  </si>
  <si>
    <t xml:space="preserve">L&amp;T MIP -Wealth Builder F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[$-409]m/d/yyyy\ h:mm"/>
    <numFmt numFmtId="167" formatCode="_(* #,##0.00_);_(* \(#,##0.00\);_(* \-??_);_(@_)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28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6.28"/>
    <col collapsed="false" customWidth="true" hidden="false" outlineLevel="0" max="10" min="8" style="0" width="11.13"/>
    <col collapsed="false" customWidth="true" hidden="false" outlineLevel="0" max="11" min="11" style="0" width="13.14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2.75" hidden="false" customHeight="false" outlineLevel="0" collapsed="false">
      <c r="A2" s="0" t="n">
        <v>1</v>
      </c>
      <c r="B2" s="4" t="s">
        <v>15</v>
      </c>
      <c r="C2" s="0" t="s">
        <v>16</v>
      </c>
      <c r="D2" s="0" t="s">
        <v>17</v>
      </c>
      <c r="E2" s="5" t="n">
        <v>41219</v>
      </c>
      <c r="F2" s="6" t="n">
        <f aca="false">+E2-H2</f>
        <v>4</v>
      </c>
      <c r="G2" s="0" t="s">
        <v>18</v>
      </c>
      <c r="H2" s="5" t="n">
        <v>41215</v>
      </c>
      <c r="I2" s="5" t="n">
        <v>41215</v>
      </c>
      <c r="J2" s="5" t="n">
        <v>41215</v>
      </c>
      <c r="K2" s="0" t="n">
        <v>250000000</v>
      </c>
      <c r="L2" s="0" t="n">
        <v>249772750</v>
      </c>
      <c r="M2" s="0" t="n">
        <v>99.9091</v>
      </c>
      <c r="N2" s="0" t="n">
        <v>8.3249</v>
      </c>
      <c r="O2" s="0" t="s">
        <v>19</v>
      </c>
    </row>
    <row r="3" customFormat="false" ht="12.75" hidden="false" customHeight="false" outlineLevel="0" collapsed="false">
      <c r="A3" s="0" t="n">
        <v>2</v>
      </c>
      <c r="B3" s="4" t="s">
        <v>20</v>
      </c>
      <c r="C3" s="0" t="s">
        <v>21</v>
      </c>
      <c r="D3" s="0" t="s">
        <v>22</v>
      </c>
      <c r="E3" s="5" t="n">
        <v>43846</v>
      </c>
      <c r="F3" s="6" t="n">
        <f aca="false">+E3-H3</f>
        <v>2632</v>
      </c>
      <c r="G3" s="0" t="s">
        <v>23</v>
      </c>
      <c r="H3" s="5" t="n">
        <v>41214</v>
      </c>
      <c r="I3" s="5" t="n">
        <v>41214</v>
      </c>
      <c r="J3" s="5" t="n">
        <v>41215</v>
      </c>
      <c r="K3" s="0" t="n">
        <v>25000000</v>
      </c>
      <c r="L3" s="0" t="n">
        <v>25520796.5</v>
      </c>
      <c r="M3" s="0" t="n">
        <v>99.67</v>
      </c>
      <c r="N3" s="0" t="n">
        <v>8.2479</v>
      </c>
      <c r="O3" s="0" t="s">
        <v>19</v>
      </c>
    </row>
    <row r="4" customFormat="false" ht="12.75" hidden="false" customHeight="false" outlineLevel="0" collapsed="false">
      <c r="A4" s="0" t="n">
        <v>3</v>
      </c>
      <c r="B4" s="4" t="s">
        <v>20</v>
      </c>
      <c r="C4" s="0" t="s">
        <v>21</v>
      </c>
      <c r="D4" s="0" t="s">
        <v>22</v>
      </c>
      <c r="E4" s="5" t="n">
        <v>43846</v>
      </c>
      <c r="F4" s="6" t="n">
        <f aca="false">+E4-H4</f>
        <v>2632</v>
      </c>
      <c r="G4" s="0" t="s">
        <v>23</v>
      </c>
      <c r="H4" s="5" t="n">
        <v>41214</v>
      </c>
      <c r="I4" s="5" t="n">
        <v>41214</v>
      </c>
      <c r="J4" s="5" t="n">
        <v>41215</v>
      </c>
      <c r="K4" s="0" t="n">
        <v>25000000</v>
      </c>
      <c r="L4" s="0" t="n">
        <v>25526828.5</v>
      </c>
      <c r="M4" s="0" t="n">
        <v>99.6975</v>
      </c>
      <c r="N4" s="0" t="n">
        <v>8.2428</v>
      </c>
      <c r="O4" s="0" t="s">
        <v>19</v>
      </c>
    </row>
    <row r="5" customFormat="false" ht="12.75" hidden="false" customHeight="false" outlineLevel="0" collapsed="false">
      <c r="A5" s="0" t="n">
        <v>4</v>
      </c>
      <c r="B5" s="4" t="s">
        <v>24</v>
      </c>
      <c r="C5" s="0" t="s">
        <v>25</v>
      </c>
      <c r="D5" s="0" t="s">
        <v>22</v>
      </c>
      <c r="E5" s="5" t="n">
        <v>44723</v>
      </c>
      <c r="F5" s="6" t="n">
        <f aca="false">+E5-H5</f>
        <v>3509</v>
      </c>
      <c r="G5" s="0" t="s">
        <v>23</v>
      </c>
      <c r="H5" s="5" t="n">
        <v>41214</v>
      </c>
      <c r="I5" s="5" t="n">
        <v>41214</v>
      </c>
      <c r="J5" s="5" t="n">
        <v>41215</v>
      </c>
      <c r="K5" s="0" t="n">
        <v>10000000</v>
      </c>
      <c r="L5" s="0" t="n">
        <v>10290376.93</v>
      </c>
      <c r="M5" s="0" t="n">
        <v>99.71</v>
      </c>
      <c r="N5" s="0" t="n">
        <v>8.1921</v>
      </c>
      <c r="O5" s="0" t="s">
        <v>19</v>
      </c>
    </row>
    <row r="6" customFormat="false" ht="12.75" hidden="false" customHeight="false" outlineLevel="0" collapsed="false">
      <c r="A6" s="0" t="n">
        <v>5</v>
      </c>
      <c r="B6" s="4" t="s">
        <v>24</v>
      </c>
      <c r="C6" s="0" t="s">
        <v>25</v>
      </c>
      <c r="D6" s="0" t="s">
        <v>22</v>
      </c>
      <c r="E6" s="5" t="n">
        <v>44723</v>
      </c>
      <c r="F6" s="6" t="n">
        <f aca="false">+E6-H6</f>
        <v>3509</v>
      </c>
      <c r="G6" s="0" t="s">
        <v>23</v>
      </c>
      <c r="H6" s="5" t="n">
        <v>41214</v>
      </c>
      <c r="I6" s="5" t="n">
        <v>41214</v>
      </c>
      <c r="J6" s="5" t="n">
        <v>41215</v>
      </c>
      <c r="K6" s="0" t="n">
        <v>25000000</v>
      </c>
      <c r="L6" s="0" t="n">
        <v>25707192.34</v>
      </c>
      <c r="M6" s="0" t="n">
        <v>99.635</v>
      </c>
      <c r="N6" s="0" t="n">
        <v>8.2035</v>
      </c>
      <c r="O6" s="0" t="s">
        <v>19</v>
      </c>
    </row>
    <row r="7" customFormat="false" ht="12.75" hidden="false" customHeight="false" outlineLevel="0" collapsed="false">
      <c r="A7" s="0" t="n">
        <v>6</v>
      </c>
      <c r="B7" s="4" t="s">
        <v>24</v>
      </c>
      <c r="C7" s="0" t="s">
        <v>25</v>
      </c>
      <c r="D7" s="0" t="s">
        <v>22</v>
      </c>
      <c r="E7" s="5" t="n">
        <v>44723</v>
      </c>
      <c r="F7" s="6" t="n">
        <f aca="false">+E7-H7</f>
        <v>3509</v>
      </c>
      <c r="G7" s="0" t="s">
        <v>23</v>
      </c>
      <c r="H7" s="5" t="n">
        <v>41214</v>
      </c>
      <c r="I7" s="5" t="n">
        <v>41214</v>
      </c>
      <c r="J7" s="5" t="n">
        <v>41215</v>
      </c>
      <c r="K7" s="0" t="n">
        <v>8500000</v>
      </c>
      <c r="L7" s="0" t="n">
        <v>8736546.27</v>
      </c>
      <c r="M7" s="0" t="n">
        <v>99.5925</v>
      </c>
      <c r="N7" s="0" t="n">
        <v>8.21</v>
      </c>
      <c r="O7" s="0" t="s">
        <v>19</v>
      </c>
    </row>
    <row r="8" customFormat="false" ht="12.75" hidden="false" customHeight="false" outlineLevel="0" collapsed="false">
      <c r="A8" s="0" t="n">
        <v>7</v>
      </c>
      <c r="B8" s="4" t="s">
        <v>26</v>
      </c>
      <c r="C8" s="0" t="s">
        <v>27</v>
      </c>
      <c r="D8" s="0" t="s">
        <v>22</v>
      </c>
      <c r="E8" s="5" t="n">
        <v>46212</v>
      </c>
      <c r="F8" s="6" t="n">
        <f aca="false">+E8-H8</f>
        <v>4998</v>
      </c>
      <c r="G8" s="0" t="s">
        <v>23</v>
      </c>
      <c r="H8" s="5" t="n">
        <v>41214</v>
      </c>
      <c r="I8" s="5" t="n">
        <v>41214</v>
      </c>
      <c r="J8" s="5" t="n">
        <v>41215</v>
      </c>
      <c r="K8" s="0" t="n">
        <v>25000000</v>
      </c>
      <c r="L8" s="0" t="n">
        <v>25698470.11</v>
      </c>
      <c r="M8" s="0" t="n">
        <v>100.1775</v>
      </c>
      <c r="N8" s="0" t="n">
        <v>8.3056</v>
      </c>
      <c r="O8" s="0" t="s">
        <v>19</v>
      </c>
    </row>
    <row r="9" customFormat="false" ht="12.75" hidden="false" customHeight="false" outlineLevel="0" collapsed="false">
      <c r="A9" s="0" t="n">
        <v>8</v>
      </c>
      <c r="B9" s="4" t="s">
        <v>26</v>
      </c>
      <c r="C9" s="0" t="s">
        <v>27</v>
      </c>
      <c r="D9" s="0" t="s">
        <v>22</v>
      </c>
      <c r="E9" s="5" t="n">
        <v>46212</v>
      </c>
      <c r="F9" s="6" t="n">
        <f aca="false">+E9-H9</f>
        <v>4998</v>
      </c>
      <c r="G9" s="0" t="s">
        <v>23</v>
      </c>
      <c r="H9" s="5" t="n">
        <v>41214</v>
      </c>
      <c r="I9" s="5" t="n">
        <v>41214</v>
      </c>
      <c r="J9" s="5" t="n">
        <v>41215</v>
      </c>
      <c r="K9" s="0" t="n">
        <v>25000000</v>
      </c>
      <c r="L9" s="0" t="n">
        <v>25712627.11</v>
      </c>
      <c r="M9" s="0" t="n">
        <v>100.2375</v>
      </c>
      <c r="N9" s="0" t="n">
        <v>8.2982</v>
      </c>
      <c r="O9" s="0" t="s">
        <v>19</v>
      </c>
    </row>
    <row r="10" customFormat="false" ht="12.75" hidden="false" customHeight="false" outlineLevel="0" collapsed="false">
      <c r="A10" s="0" t="n">
        <v>9</v>
      </c>
      <c r="B10" s="4" t="s">
        <v>26</v>
      </c>
      <c r="C10" s="0" t="s">
        <v>27</v>
      </c>
      <c r="D10" s="0" t="s">
        <v>22</v>
      </c>
      <c r="E10" s="5" t="n">
        <v>46212</v>
      </c>
      <c r="F10" s="6" t="n">
        <f aca="false">+E10-H10</f>
        <v>4998</v>
      </c>
      <c r="G10" s="0" t="s">
        <v>23</v>
      </c>
      <c r="H10" s="5" t="n">
        <v>41214</v>
      </c>
      <c r="I10" s="5" t="n">
        <v>41214</v>
      </c>
      <c r="J10" s="5" t="n">
        <v>41215</v>
      </c>
      <c r="K10" s="0" t="n">
        <v>20000000</v>
      </c>
      <c r="L10" s="0" t="n">
        <v>20579101.68</v>
      </c>
      <c r="M10" s="0" t="n">
        <v>100.2825</v>
      </c>
      <c r="N10" s="0" t="n">
        <v>8.2927</v>
      </c>
      <c r="O10" s="0" t="s">
        <v>19</v>
      </c>
    </row>
    <row r="11" customFormat="false" ht="12.75" hidden="false" customHeight="false" outlineLevel="0" collapsed="false">
      <c r="A11" s="0" t="n">
        <v>10</v>
      </c>
      <c r="B11" s="4" t="s">
        <v>28</v>
      </c>
      <c r="C11" s="0" t="s">
        <v>29</v>
      </c>
      <c r="D11" s="0" t="s">
        <v>22</v>
      </c>
      <c r="E11" s="5" t="n">
        <v>47822</v>
      </c>
      <c r="F11" s="6" t="n">
        <f aca="false">+E11-H11</f>
        <v>6608</v>
      </c>
      <c r="G11" s="0" t="s">
        <v>23</v>
      </c>
      <c r="H11" s="5" t="n">
        <v>41214</v>
      </c>
      <c r="I11" s="5" t="n">
        <v>41214</v>
      </c>
      <c r="J11" s="5" t="n">
        <v>41215</v>
      </c>
      <c r="K11" s="0" t="n">
        <v>20000000</v>
      </c>
      <c r="L11" s="0" t="n">
        <v>21786212.8</v>
      </c>
      <c r="M11" s="0" t="n">
        <v>105.27</v>
      </c>
      <c r="N11" s="0" t="n">
        <v>8.3969</v>
      </c>
      <c r="O11" s="0" t="s">
        <v>19</v>
      </c>
    </row>
    <row r="12" customFormat="false" ht="12.75" hidden="false" customHeight="false" outlineLevel="0" collapsed="false">
      <c r="A12" s="0" t="n">
        <v>11</v>
      </c>
      <c r="B12" s="4" t="s">
        <v>15</v>
      </c>
      <c r="C12" s="0" t="s">
        <v>16</v>
      </c>
      <c r="D12" s="0" t="s">
        <v>30</v>
      </c>
      <c r="E12" s="5" t="n">
        <v>41219</v>
      </c>
      <c r="F12" s="6" t="n">
        <f aca="false">+E12-H12</f>
        <v>4</v>
      </c>
      <c r="G12" s="0" t="s">
        <v>18</v>
      </c>
      <c r="H12" s="5" t="n">
        <v>41215</v>
      </c>
      <c r="I12" s="5" t="n">
        <v>41215</v>
      </c>
      <c r="J12" s="5" t="n">
        <v>41215</v>
      </c>
      <c r="K12" s="0" t="n">
        <v>250000000</v>
      </c>
      <c r="L12" s="0" t="n">
        <v>249772750</v>
      </c>
      <c r="M12" s="0" t="n">
        <v>99.9091</v>
      </c>
      <c r="N12" s="0" t="n">
        <v>8.3249</v>
      </c>
      <c r="O12" s="0" t="s">
        <v>19</v>
      </c>
    </row>
    <row r="13" customFormat="false" ht="12.75" hidden="false" customHeight="false" outlineLevel="0" collapsed="false">
      <c r="A13" s="0" t="n">
        <v>12</v>
      </c>
      <c r="B13" s="4" t="s">
        <v>31</v>
      </c>
      <c r="C13" s="0" t="s">
        <v>32</v>
      </c>
      <c r="D13" s="0" t="s">
        <v>30</v>
      </c>
      <c r="E13" s="5" t="n">
        <v>41270</v>
      </c>
      <c r="F13" s="6" t="n">
        <f aca="false">+E13-H13</f>
        <v>55</v>
      </c>
      <c r="G13" s="0" t="s">
        <v>18</v>
      </c>
      <c r="H13" s="5" t="n">
        <v>41215</v>
      </c>
      <c r="I13" s="5" t="n">
        <v>41215</v>
      </c>
      <c r="J13" s="5" t="n">
        <v>41215</v>
      </c>
      <c r="K13" s="0" t="n">
        <v>500000000</v>
      </c>
      <c r="L13" s="0" t="n">
        <v>493456500</v>
      </c>
      <c r="M13" s="0" t="n">
        <v>98.6913</v>
      </c>
      <c r="N13" s="0" t="n">
        <v>8.8243</v>
      </c>
      <c r="O13" s="0" t="s">
        <v>19</v>
      </c>
    </row>
    <row r="14" customFormat="false" ht="12.75" hidden="false" customHeight="false" outlineLevel="0" collapsed="false">
      <c r="A14" s="0" t="n">
        <v>13</v>
      </c>
      <c r="B14" s="4" t="s">
        <v>26</v>
      </c>
      <c r="C14" s="0" t="s">
        <v>27</v>
      </c>
      <c r="D14" s="0" t="s">
        <v>33</v>
      </c>
      <c r="E14" s="5" t="n">
        <v>46212</v>
      </c>
      <c r="F14" s="6" t="n">
        <f aca="false">+E14-H14</f>
        <v>4998</v>
      </c>
      <c r="G14" s="0" t="s">
        <v>23</v>
      </c>
      <c r="H14" s="5" t="n">
        <v>41214</v>
      </c>
      <c r="I14" s="5" t="n">
        <v>41214</v>
      </c>
      <c r="J14" s="5" t="n">
        <v>41215</v>
      </c>
      <c r="K14" s="0" t="n">
        <v>15000000</v>
      </c>
      <c r="L14" s="0" t="n">
        <v>15434326.27</v>
      </c>
      <c r="M14" s="0" t="n">
        <v>100.2825</v>
      </c>
      <c r="N14" s="0" t="n">
        <v>8.2927</v>
      </c>
      <c r="O14" s="0" t="s">
        <v>19</v>
      </c>
    </row>
    <row r="15" customFormat="false" ht="12.75" hidden="false" customHeight="false" outlineLevel="0" collapsed="false">
      <c r="A15" s="0" t="n">
        <v>14</v>
      </c>
      <c r="B15" s="4" t="s">
        <v>20</v>
      </c>
      <c r="C15" s="0" t="s">
        <v>21</v>
      </c>
      <c r="D15" s="0" t="s">
        <v>34</v>
      </c>
      <c r="E15" s="5" t="n">
        <v>43846</v>
      </c>
      <c r="F15" s="6" t="n">
        <f aca="false">+E15-H15</f>
        <v>2632</v>
      </c>
      <c r="G15" s="0" t="s">
        <v>23</v>
      </c>
      <c r="H15" s="5" t="n">
        <v>41214</v>
      </c>
      <c r="I15" s="5" t="n">
        <v>41214</v>
      </c>
      <c r="J15" s="5" t="n">
        <v>41215</v>
      </c>
      <c r="K15" s="0" t="n">
        <v>25000000</v>
      </c>
      <c r="L15" s="0" t="n">
        <v>25520796.5</v>
      </c>
      <c r="M15" s="0" t="n">
        <v>99.67</v>
      </c>
      <c r="N15" s="0" t="n">
        <v>8.2479</v>
      </c>
      <c r="O15" s="0" t="s">
        <v>19</v>
      </c>
    </row>
    <row r="16" customFormat="false" ht="12.75" hidden="false" customHeight="false" outlineLevel="0" collapsed="false">
      <c r="A16" s="0" t="n">
        <v>15</v>
      </c>
      <c r="B16" s="4" t="s">
        <v>20</v>
      </c>
      <c r="C16" s="0" t="s">
        <v>21</v>
      </c>
      <c r="D16" s="0" t="s">
        <v>34</v>
      </c>
      <c r="E16" s="5" t="n">
        <v>43846</v>
      </c>
      <c r="F16" s="6" t="n">
        <f aca="false">+E16-H16</f>
        <v>2632</v>
      </c>
      <c r="G16" s="0" t="s">
        <v>23</v>
      </c>
      <c r="H16" s="5" t="n">
        <v>41214</v>
      </c>
      <c r="I16" s="5" t="n">
        <v>41214</v>
      </c>
      <c r="J16" s="5" t="n">
        <v>41215</v>
      </c>
      <c r="K16" s="0" t="n">
        <v>50000000</v>
      </c>
      <c r="L16" s="0" t="n">
        <v>51077843</v>
      </c>
      <c r="M16" s="0" t="n">
        <v>99.7425</v>
      </c>
      <c r="N16" s="0" t="n">
        <v>8.2344</v>
      </c>
      <c r="O16" s="0" t="s">
        <v>19</v>
      </c>
    </row>
    <row r="17" customFormat="false" ht="12.75" hidden="false" customHeight="false" outlineLevel="0" collapsed="false">
      <c r="A17" s="0" t="n">
        <v>16</v>
      </c>
      <c r="B17" s="4" t="s">
        <v>20</v>
      </c>
      <c r="C17" s="0" t="s">
        <v>21</v>
      </c>
      <c r="D17" s="0" t="s">
        <v>34</v>
      </c>
      <c r="E17" s="5" t="n">
        <v>43846</v>
      </c>
      <c r="F17" s="6" t="n">
        <f aca="false">+E17-H17</f>
        <v>2632</v>
      </c>
      <c r="G17" s="0" t="s">
        <v>23</v>
      </c>
      <c r="H17" s="5" t="n">
        <v>41214</v>
      </c>
      <c r="I17" s="5" t="n">
        <v>41214</v>
      </c>
      <c r="J17" s="5" t="n">
        <v>41215</v>
      </c>
      <c r="K17" s="0" t="n">
        <v>25000000</v>
      </c>
      <c r="L17" s="0" t="n">
        <v>25526828.5</v>
      </c>
      <c r="M17" s="0" t="n">
        <v>99.6975</v>
      </c>
      <c r="N17" s="0" t="n">
        <v>8.2428</v>
      </c>
      <c r="O17" s="0" t="s">
        <v>19</v>
      </c>
    </row>
    <row r="18" customFormat="false" ht="12.75" hidden="false" customHeight="false" outlineLevel="0" collapsed="false">
      <c r="A18" s="0" t="n">
        <v>17</v>
      </c>
      <c r="B18" s="4" t="s">
        <v>24</v>
      </c>
      <c r="C18" s="0" t="s">
        <v>25</v>
      </c>
      <c r="D18" s="0" t="s">
        <v>34</v>
      </c>
      <c r="E18" s="5" t="n">
        <v>44723</v>
      </c>
      <c r="F18" s="6" t="n">
        <f aca="false">+E18-H18</f>
        <v>3509</v>
      </c>
      <c r="G18" s="0" t="s">
        <v>23</v>
      </c>
      <c r="H18" s="5" t="n">
        <v>41214</v>
      </c>
      <c r="I18" s="5" t="n">
        <v>41214</v>
      </c>
      <c r="J18" s="5" t="n">
        <v>41215</v>
      </c>
      <c r="K18" s="0" t="n">
        <v>40000000</v>
      </c>
      <c r="L18" s="0" t="n">
        <v>41161507.74</v>
      </c>
      <c r="M18" s="0" t="n">
        <v>99.71</v>
      </c>
      <c r="N18" s="0" t="n">
        <v>8.1921</v>
      </c>
      <c r="O18" s="0" t="s">
        <v>19</v>
      </c>
    </row>
    <row r="19" customFormat="false" ht="12.75" hidden="false" customHeight="false" outlineLevel="0" collapsed="false">
      <c r="A19" s="0" t="n">
        <v>18</v>
      </c>
      <c r="B19" s="4" t="s">
        <v>24</v>
      </c>
      <c r="C19" s="0" t="s">
        <v>25</v>
      </c>
      <c r="D19" s="0" t="s">
        <v>34</v>
      </c>
      <c r="E19" s="5" t="n">
        <v>44723</v>
      </c>
      <c r="F19" s="6" t="n">
        <f aca="false">+E19-H19</f>
        <v>3509</v>
      </c>
      <c r="G19" s="0" t="s">
        <v>23</v>
      </c>
      <c r="H19" s="5" t="n">
        <v>41214</v>
      </c>
      <c r="I19" s="5" t="n">
        <v>41214</v>
      </c>
      <c r="J19" s="5" t="n">
        <v>41215</v>
      </c>
      <c r="K19" s="0" t="n">
        <v>25000000</v>
      </c>
      <c r="L19" s="0" t="n">
        <v>25707192.33</v>
      </c>
      <c r="M19" s="0" t="n">
        <v>99.635</v>
      </c>
      <c r="N19" s="0" t="n">
        <v>8.2035</v>
      </c>
      <c r="O19" s="0" t="s">
        <v>19</v>
      </c>
    </row>
    <row r="20" customFormat="false" ht="12.75" hidden="false" customHeight="false" outlineLevel="0" collapsed="false">
      <c r="A20" s="0" t="n">
        <v>19</v>
      </c>
      <c r="B20" s="4" t="s">
        <v>24</v>
      </c>
      <c r="C20" s="0" t="s">
        <v>25</v>
      </c>
      <c r="D20" s="0" t="s">
        <v>34</v>
      </c>
      <c r="E20" s="5" t="n">
        <v>44723</v>
      </c>
      <c r="F20" s="6" t="n">
        <f aca="false">+E20-H20</f>
        <v>3509</v>
      </c>
      <c r="G20" s="0" t="s">
        <v>23</v>
      </c>
      <c r="H20" s="5" t="n">
        <v>41214</v>
      </c>
      <c r="I20" s="5" t="n">
        <v>41214</v>
      </c>
      <c r="J20" s="5" t="n">
        <v>41215</v>
      </c>
      <c r="K20" s="0" t="n">
        <v>41500000</v>
      </c>
      <c r="L20" s="0" t="n">
        <v>42654902.4</v>
      </c>
      <c r="M20" s="0" t="n">
        <v>99.5925</v>
      </c>
      <c r="N20" s="0" t="n">
        <v>8.21</v>
      </c>
      <c r="O20" s="0" t="s">
        <v>19</v>
      </c>
    </row>
    <row r="21" customFormat="false" ht="12.75" hidden="false" customHeight="false" outlineLevel="0" collapsed="false">
      <c r="A21" s="0" t="n">
        <v>20</v>
      </c>
      <c r="B21" s="4" t="s">
        <v>26</v>
      </c>
      <c r="C21" s="0" t="s">
        <v>27</v>
      </c>
      <c r="D21" s="0" t="s">
        <v>34</v>
      </c>
      <c r="E21" s="5" t="n">
        <v>46212</v>
      </c>
      <c r="F21" s="6" t="n">
        <f aca="false">+E21-H21</f>
        <v>4998</v>
      </c>
      <c r="G21" s="0" t="s">
        <v>23</v>
      </c>
      <c r="H21" s="5" t="n">
        <v>41214</v>
      </c>
      <c r="I21" s="5" t="n">
        <v>41214</v>
      </c>
      <c r="J21" s="5" t="n">
        <v>41215</v>
      </c>
      <c r="K21" s="0" t="n">
        <v>25000000</v>
      </c>
      <c r="L21" s="0" t="n">
        <v>25698470.11</v>
      </c>
      <c r="M21" s="0" t="n">
        <v>100.1775</v>
      </c>
      <c r="N21" s="0" t="n">
        <v>8.3056</v>
      </c>
      <c r="O21" s="0" t="s">
        <v>19</v>
      </c>
    </row>
    <row r="22" customFormat="false" ht="12.75" hidden="false" customHeight="false" outlineLevel="0" collapsed="false">
      <c r="A22" s="0" t="n">
        <v>21</v>
      </c>
      <c r="B22" s="4" t="s">
        <v>26</v>
      </c>
      <c r="C22" s="0" t="s">
        <v>27</v>
      </c>
      <c r="D22" s="0" t="s">
        <v>34</v>
      </c>
      <c r="E22" s="5" t="n">
        <v>46212</v>
      </c>
      <c r="F22" s="6" t="n">
        <f aca="false">+E22-H22</f>
        <v>4998</v>
      </c>
      <c r="G22" s="0" t="s">
        <v>23</v>
      </c>
      <c r="H22" s="5" t="n">
        <v>41214</v>
      </c>
      <c r="I22" s="5" t="n">
        <v>41214</v>
      </c>
      <c r="J22" s="5" t="n">
        <v>41215</v>
      </c>
      <c r="K22" s="0" t="n">
        <v>25000000</v>
      </c>
      <c r="L22" s="0" t="n">
        <v>25712627.11</v>
      </c>
      <c r="M22" s="0" t="n">
        <v>100.2375</v>
      </c>
      <c r="N22" s="0" t="n">
        <v>8.2982</v>
      </c>
      <c r="O22" s="0" t="s">
        <v>19</v>
      </c>
    </row>
    <row r="23" customFormat="false" ht="12.75" hidden="false" customHeight="false" outlineLevel="0" collapsed="false">
      <c r="A23" s="0" t="n">
        <v>22</v>
      </c>
      <c r="B23" s="4" t="s">
        <v>26</v>
      </c>
      <c r="C23" s="0" t="s">
        <v>27</v>
      </c>
      <c r="D23" s="0" t="s">
        <v>34</v>
      </c>
      <c r="E23" s="5" t="n">
        <v>46212</v>
      </c>
      <c r="F23" s="6" t="n">
        <f aca="false">+E23-H23</f>
        <v>4998</v>
      </c>
      <c r="G23" s="0" t="s">
        <v>23</v>
      </c>
      <c r="H23" s="5" t="n">
        <v>41214</v>
      </c>
      <c r="I23" s="5" t="n">
        <v>41214</v>
      </c>
      <c r="J23" s="5" t="n">
        <v>41215</v>
      </c>
      <c r="K23" s="0" t="n">
        <v>15000000</v>
      </c>
      <c r="L23" s="0" t="n">
        <v>15434326.27</v>
      </c>
      <c r="M23" s="0" t="n">
        <v>100.2825</v>
      </c>
      <c r="N23" s="0" t="n">
        <v>8.2927</v>
      </c>
      <c r="O23" s="0" t="s">
        <v>19</v>
      </c>
    </row>
    <row r="24" customFormat="false" ht="12.75" hidden="false" customHeight="false" outlineLevel="0" collapsed="false">
      <c r="A24" s="0" t="n">
        <v>23</v>
      </c>
      <c r="B24" s="4" t="s">
        <v>28</v>
      </c>
      <c r="C24" s="0" t="s">
        <v>29</v>
      </c>
      <c r="D24" s="0" t="s">
        <v>34</v>
      </c>
      <c r="E24" s="5" t="n">
        <v>47822</v>
      </c>
      <c r="F24" s="6" t="n">
        <f aca="false">+E24-H24</f>
        <v>6608</v>
      </c>
      <c r="G24" s="0" t="s">
        <v>23</v>
      </c>
      <c r="H24" s="5" t="n">
        <v>41214</v>
      </c>
      <c r="I24" s="5" t="n">
        <v>41214</v>
      </c>
      <c r="J24" s="5" t="n">
        <v>41215</v>
      </c>
      <c r="K24" s="0" t="n">
        <v>25000000</v>
      </c>
      <c r="L24" s="0" t="n">
        <v>27232766</v>
      </c>
      <c r="M24" s="0" t="n">
        <v>105.27</v>
      </c>
      <c r="N24" s="0" t="n">
        <v>8.3969</v>
      </c>
      <c r="O24" s="0" t="s">
        <v>19</v>
      </c>
    </row>
    <row r="25" customFormat="false" ht="12.75" hidden="false" customHeight="false" outlineLevel="0" collapsed="false">
      <c r="A25" s="0" t="n">
        <v>24</v>
      </c>
      <c r="B25" s="4" t="s">
        <v>28</v>
      </c>
      <c r="C25" s="0" t="s">
        <v>29</v>
      </c>
      <c r="D25" s="0" t="s">
        <v>35</v>
      </c>
      <c r="E25" s="5" t="n">
        <v>47822</v>
      </c>
      <c r="F25" s="6" t="n">
        <f aca="false">+E25-H25</f>
        <v>6608</v>
      </c>
      <c r="G25" s="0" t="s">
        <v>23</v>
      </c>
      <c r="H25" s="5" t="n">
        <v>41214</v>
      </c>
      <c r="I25" s="5" t="n">
        <v>41214</v>
      </c>
      <c r="J25" s="5" t="n">
        <v>41215</v>
      </c>
      <c r="K25" s="0" t="n">
        <v>5000000</v>
      </c>
      <c r="L25" s="0" t="n">
        <v>5446553.2</v>
      </c>
      <c r="M25" s="0" t="n">
        <v>105.27</v>
      </c>
      <c r="N25" s="0" t="n">
        <v>8.3969</v>
      </c>
      <c r="O25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2:13Z</dcterms:created>
  <dc:creator>K286</dc:creator>
  <dc:description/>
  <dc:language>en-US</dc:language>
  <cp:lastModifiedBy>R738</cp:lastModifiedBy>
  <dcterms:modified xsi:type="dcterms:W3CDTF">2012-11-29T13:16:27Z</dcterms:modified>
  <cp:revision>0</cp:revision>
  <dc:subject/>
  <dc:title/>
</cp:coreProperties>
</file>